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cal calculations" sheetId="1" state="visible" r:id="rId2"/>
  </sheets>
  <definedNames>
    <definedName function="false" hidden="false" localSheetId="0" name="_xlnm.Print_Area" vbProcedure="false">'classical calculations'!$A$1:$I$17</definedName>
    <definedName function="false" hidden="false" name="average_rainfall" vbProcedure="false">'classical calculations'!$A$4</definedName>
    <definedName function="false" hidden="false" name="h" vbProcedure="false">'classical calculations'!$C$6</definedName>
    <definedName function="false" hidden="false" name="l" vbProcedure="false">'classical calculations'!$C$4</definedName>
    <definedName function="false" hidden="false" name="rainfalltime" vbProcedure="false">'classical calculations'!$A$5</definedName>
    <definedName function="false" hidden="false" name="runoff" vbProcedure="false">'classical calculations'!$A$7</definedName>
    <definedName function="false" hidden="false" name="surface" vbProcedure="false">'classical calculations'!$A$8</definedName>
    <definedName function="false" hidden="false" name="void" vbProcedure="false">'classical calculations'!$C$7</definedName>
    <definedName function="false" hidden="false" name="volume" vbProcedure="false">'classical calculations'!$A$11</definedName>
    <definedName function="false" hidden="false" name="w" vbProcedure="false">'classical calculations'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Изчисление на ретензионните характеристики на STORMBOX и сравнени с тези на алтернативни блокчета или класически системи.</t>
  </si>
  <si>
    <t xml:space="preserve">Попълват се само белите полета!!!</t>
  </si>
  <si>
    <t xml:space="preserve">Данни дъжд</t>
  </si>
  <si>
    <t xml:space="preserve">блокче STORMBOX</t>
  </si>
  <si>
    <t xml:space="preserve">друго блокче</t>
  </si>
  <si>
    <t xml:space="preserve">Класическа система-вертикална тръба</t>
  </si>
  <si>
    <t xml:space="preserve">l/sec/ha</t>
  </si>
  <si>
    <t xml:space="preserve">дължина (м)</t>
  </si>
  <si>
    <t xml:space="preserve">диаметър на тръбата(м)</t>
  </si>
  <si>
    <t xml:space="preserve">минутна интензивност</t>
  </si>
  <si>
    <t xml:space="preserve">широчина (м)</t>
  </si>
  <si>
    <t xml:space="preserve">Данни повърхност</t>
  </si>
  <si>
    <t xml:space="preserve">височина (м)</t>
  </si>
  <si>
    <t xml:space="preserve">ср. отточен коефициент</t>
  </si>
  <si>
    <t xml:space="preserve">полезен обем в%</t>
  </si>
  <si>
    <t xml:space="preserve">m2 площ</t>
  </si>
  <si>
    <t xml:space="preserve">л полезен обем блокче</t>
  </si>
  <si>
    <t xml:space="preserve">Изчислен постъпващ дебит и обем за съхранение</t>
  </si>
  <si>
    <t xml:space="preserve">блокчета/м3</t>
  </si>
  <si>
    <t xml:space="preserve">Q (l/sec)</t>
  </si>
  <si>
    <t xml:space="preserve">броя блокчета</t>
  </si>
  <si>
    <t xml:space="preserve">дълбочина(дълж.)тръба(м)</t>
  </si>
  <si>
    <t xml:space="preserve">m3</t>
  </si>
  <si>
    <t xml:space="preserve">1) Изчислява се обема вода които могат да съхранят блокчетата в зависимост от падналия дъжд и интензитета.</t>
  </si>
  <si>
    <t xml:space="preserve">2) Въвеждат се падналото количество дъжд за дадено време на опеделена площ, информация за площта и отточния коефициент, на Stormbox, алтернативно блокче и класическа система</t>
  </si>
  <si>
    <t xml:space="preserve">3) Изчислението ни дава обема и броя на блокчетата, сравнени с дълбочина на полагане при класическа система.</t>
  </si>
  <si>
    <t xml:space="preserve">4) Инфилтрациятая на вода от блокчетата към почвата не е взето предвид при изчисленията.(В случай на нарушаване целоста на обвиката от геомембрана)</t>
  </si>
  <si>
    <t xml:space="preserve">5) За въпроси се свържете с лице за контакт от Pipleife Българи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  <charset val="204"/>
    </font>
    <font>
      <sz val="10"/>
      <color rgb="FFCCFFFF"/>
      <name val="Arial"/>
      <family val="2"/>
      <charset val="204"/>
    </font>
    <font>
      <sz val="10"/>
      <color rgb="FFFFFFFF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0.99"/>
    <col collapsed="false" customWidth="true" hidden="false" outlineLevel="0" max="4" min="4" style="0" width="21.99"/>
    <col collapsed="false" customWidth="true" hidden="false" outlineLevel="0" max="6" min="6" style="0" width="24.28"/>
    <col collapsed="false" customWidth="true" hidden="false" outlineLevel="0" max="7" min="7" style="0" width="6.7"/>
    <col collapsed="false" customWidth="true" hidden="false" outlineLevel="0" max="8" min="8" style="0" width="31.99"/>
    <col collapsed="false" customWidth="true" hidden="false" outlineLevel="0" max="9" min="9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</row>
    <row r="3" customFormat="false" ht="13.5" hidden="false" customHeight="false" outlineLevel="0" collapsed="false">
      <c r="A3" s="4" t="s">
        <v>2</v>
      </c>
      <c r="B3" s="4"/>
      <c r="C3" s="5" t="s">
        <v>3</v>
      </c>
      <c r="D3" s="5"/>
      <c r="E3" s="6" t="s">
        <v>4</v>
      </c>
      <c r="F3" s="6"/>
      <c r="G3" s="7" t="s">
        <v>5</v>
      </c>
      <c r="H3" s="7"/>
      <c r="I3" s="2"/>
      <c r="J3" s="2"/>
      <c r="K3" s="2"/>
    </row>
    <row r="4" customFormat="false" ht="12.75" hidden="false" customHeight="false" outlineLevel="0" collapsed="false">
      <c r="A4" s="8" t="n">
        <v>357</v>
      </c>
      <c r="B4" s="9" t="s">
        <v>6</v>
      </c>
      <c r="C4" s="10" t="n">
        <v>1.2</v>
      </c>
      <c r="D4" s="11" t="s">
        <v>7</v>
      </c>
      <c r="E4" s="10" t="n">
        <v>1.2</v>
      </c>
      <c r="F4" s="12" t="s">
        <v>7</v>
      </c>
      <c r="G4" s="10" t="n">
        <v>1.1</v>
      </c>
      <c r="H4" s="13" t="s">
        <v>8</v>
      </c>
      <c r="I4" s="2"/>
      <c r="J4" s="2"/>
      <c r="K4" s="2"/>
    </row>
    <row r="5" customFormat="false" ht="13.5" hidden="false" customHeight="false" outlineLevel="0" collapsed="false">
      <c r="A5" s="8" t="n">
        <v>5</v>
      </c>
      <c r="B5" s="9" t="s">
        <v>9</v>
      </c>
      <c r="C5" s="14" t="n">
        <v>0.6</v>
      </c>
      <c r="D5" s="15" t="s">
        <v>10</v>
      </c>
      <c r="E5" s="14" t="n">
        <v>0.8</v>
      </c>
      <c r="F5" s="16" t="s">
        <v>10</v>
      </c>
      <c r="G5" s="17"/>
      <c r="H5" s="18"/>
      <c r="I5" s="2"/>
      <c r="J5" s="2"/>
      <c r="K5" s="2"/>
    </row>
    <row r="6" customFormat="false" ht="12.75" hidden="false" customHeight="false" outlineLevel="0" collapsed="false">
      <c r="A6" s="19" t="s">
        <v>11</v>
      </c>
      <c r="B6" s="19"/>
      <c r="C6" s="14" t="n">
        <v>0.3</v>
      </c>
      <c r="D6" s="15" t="s">
        <v>12</v>
      </c>
      <c r="E6" s="14" t="n">
        <v>0.66</v>
      </c>
      <c r="F6" s="16" t="s">
        <v>12</v>
      </c>
      <c r="G6" s="17"/>
      <c r="H6" s="18"/>
      <c r="I6" s="2"/>
      <c r="J6" s="2"/>
      <c r="K6" s="2"/>
    </row>
    <row r="7" customFormat="false" ht="12.75" hidden="false" customHeight="false" outlineLevel="0" collapsed="false">
      <c r="A7" s="8" t="n">
        <v>0.95</v>
      </c>
      <c r="B7" s="20" t="s">
        <v>13</v>
      </c>
      <c r="C7" s="21" t="n">
        <v>0.955</v>
      </c>
      <c r="D7" s="15" t="s">
        <v>14</v>
      </c>
      <c r="E7" s="14" t="n">
        <v>0.9</v>
      </c>
      <c r="F7" s="16" t="s">
        <v>14</v>
      </c>
      <c r="G7" s="22" t="n">
        <v>0.2</v>
      </c>
      <c r="H7" s="23" t="s">
        <v>14</v>
      </c>
      <c r="I7" s="2"/>
      <c r="J7" s="2"/>
      <c r="K7" s="2"/>
    </row>
    <row r="8" customFormat="false" ht="13.5" hidden="false" customHeight="false" outlineLevel="0" collapsed="false">
      <c r="A8" s="8" t="n">
        <v>1000</v>
      </c>
      <c r="B8" s="20" t="s">
        <v>15</v>
      </c>
      <c r="C8" s="24" t="n">
        <f aca="false">(l*w*h)*void</f>
        <v>0.20628</v>
      </c>
      <c r="D8" s="15" t="s">
        <v>16</v>
      </c>
      <c r="E8" s="25" t="n">
        <f aca="false">E4*E5*E6*E7</f>
        <v>0.57024</v>
      </c>
      <c r="F8" s="26" t="s">
        <v>16</v>
      </c>
      <c r="G8" s="17"/>
      <c r="H8" s="18"/>
      <c r="I8" s="2"/>
      <c r="J8" s="2"/>
      <c r="K8" s="2"/>
    </row>
    <row r="9" customFormat="false" ht="13.5" hidden="false" customHeight="false" outlineLevel="0" collapsed="false">
      <c r="A9" s="27" t="s">
        <v>17</v>
      </c>
      <c r="B9" s="28"/>
      <c r="C9" s="29" t="n">
        <f aca="false">1/(l*w*h)</f>
        <v>4.62962962962963</v>
      </c>
      <c r="D9" s="30" t="s">
        <v>18</v>
      </c>
      <c r="E9" s="31" t="n">
        <f aca="false">1/(E4*E5*E6)</f>
        <v>1.57828282828283</v>
      </c>
      <c r="F9" s="32" t="s">
        <v>18</v>
      </c>
      <c r="G9" s="33"/>
      <c r="H9" s="34"/>
      <c r="I9" s="2"/>
      <c r="J9" s="2"/>
      <c r="K9" s="2"/>
    </row>
    <row r="10" customFormat="false" ht="12.75" hidden="false" customHeight="false" outlineLevel="0" collapsed="false">
      <c r="A10" s="35" t="n">
        <f aca="false">(surface/10000)*(average_rainfall)*runoff</f>
        <v>33.915</v>
      </c>
      <c r="B10" s="36" t="s">
        <v>19</v>
      </c>
      <c r="C10" s="37" t="n">
        <f aca="false">ROUNDUP((A11/C8),0)</f>
        <v>50</v>
      </c>
      <c r="D10" s="38" t="s">
        <v>20</v>
      </c>
      <c r="E10" s="39" t="n">
        <f aca="false">ROUNDUP((A11/E8),0)</f>
        <v>18</v>
      </c>
      <c r="F10" s="40" t="s">
        <v>20</v>
      </c>
      <c r="G10" s="41" t="n">
        <f aca="false">(A11/(PI()*(G4/2)^2)/G7)</f>
        <v>53.5313047434211</v>
      </c>
      <c r="H10" s="42" t="s">
        <v>21</v>
      </c>
      <c r="I10" s="2"/>
      <c r="J10" s="2"/>
      <c r="K10" s="2"/>
    </row>
    <row r="11" customFormat="false" ht="13.5" hidden="false" customHeight="false" outlineLevel="0" collapsed="false">
      <c r="A11" s="43" t="n">
        <f aca="false">(rainfalltime*60)*A10/1000</f>
        <v>10.1745</v>
      </c>
      <c r="B11" s="44" t="s">
        <v>22</v>
      </c>
      <c r="C11" s="37"/>
      <c r="D11" s="38"/>
      <c r="E11" s="39"/>
      <c r="F11" s="40"/>
      <c r="G11" s="41"/>
      <c r="H11" s="42"/>
      <c r="I11" s="2"/>
      <c r="J11" s="2"/>
      <c r="K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45" t="s">
        <v>23</v>
      </c>
      <c r="B13" s="46"/>
      <c r="C13" s="46"/>
      <c r="D13" s="46"/>
      <c r="E13" s="46"/>
      <c r="F13" s="46"/>
      <c r="G13" s="46"/>
      <c r="H13" s="46"/>
      <c r="I13" s="47"/>
      <c r="J13" s="2"/>
      <c r="K13" s="2"/>
    </row>
    <row r="14" customFormat="false" ht="12.75" hidden="false" customHeight="false" outlineLevel="0" collapsed="false">
      <c r="A14" s="48" t="s">
        <v>24</v>
      </c>
      <c r="B14" s="49"/>
      <c r="C14" s="49"/>
      <c r="D14" s="49"/>
      <c r="E14" s="49"/>
      <c r="F14" s="49"/>
      <c r="G14" s="49"/>
      <c r="H14" s="49"/>
      <c r="I14" s="50"/>
      <c r="J14" s="2"/>
      <c r="K14" s="2"/>
    </row>
    <row r="15" customFormat="false" ht="12.75" hidden="false" customHeight="false" outlineLevel="0" collapsed="false">
      <c r="A15" s="48" t="s">
        <v>25</v>
      </c>
      <c r="B15" s="49"/>
      <c r="C15" s="49"/>
      <c r="D15" s="49"/>
      <c r="E15" s="49"/>
      <c r="F15" s="49"/>
      <c r="G15" s="49"/>
      <c r="H15" s="49"/>
      <c r="I15" s="50"/>
      <c r="J15" s="2"/>
      <c r="K15" s="2"/>
    </row>
    <row r="16" customFormat="false" ht="12.75" hidden="false" customHeight="false" outlineLevel="0" collapsed="false">
      <c r="A16" s="48" t="s">
        <v>26</v>
      </c>
      <c r="B16" s="49"/>
      <c r="C16" s="49"/>
      <c r="D16" s="49"/>
      <c r="E16" s="49"/>
      <c r="F16" s="49"/>
      <c r="G16" s="49"/>
      <c r="H16" s="49"/>
      <c r="I16" s="50"/>
      <c r="J16" s="2"/>
      <c r="K16" s="2"/>
    </row>
    <row r="17" customFormat="false" ht="13.5" hidden="false" customHeight="false" outlineLevel="0" collapsed="false">
      <c r="A17" s="51" t="s">
        <v>27</v>
      </c>
      <c r="B17" s="52"/>
      <c r="C17" s="52"/>
      <c r="D17" s="52"/>
      <c r="E17" s="52"/>
      <c r="F17" s="52"/>
      <c r="G17" s="52"/>
      <c r="H17" s="52"/>
      <c r="I17" s="53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</sheetData>
  <sheetProtection sheet="true" password="8b17"/>
  <protectedRanges>
    <protectedRange name="Bereik1" sqref="A4:A5 A7:A8 E4:E7 G4:G7 C7"/>
  </protectedRanges>
  <mergeCells count="12">
    <mergeCell ref="A2:H2"/>
    <mergeCell ref="A3:B3"/>
    <mergeCell ref="C3:D3"/>
    <mergeCell ref="E3:F3"/>
    <mergeCell ref="G3:H3"/>
    <mergeCell ref="A6:B6"/>
    <mergeCell ref="C10:C11"/>
    <mergeCell ref="D10:D11"/>
    <mergeCell ref="E10:E11"/>
    <mergeCell ref="F10:F11"/>
    <mergeCell ref="G10:G11"/>
    <mergeCell ref="H10:H11"/>
  </mergeCells>
  <dataValidations count="3">
    <dataValidation allowBlank="true" errorStyle="stop" operator="between" prompt="The fraction of open space in a system can only be a value between 0 and 1. For boxes it is usually between 0.85 and 0.95. For grind filles systems it is about 0.3." promptTitle="Take care" showDropDown="false" showErrorMessage="true" showInputMessage="true" sqref="G7" type="decimal">
      <formula1>0</formula1>
      <formula2>1.00001</formula2>
    </dataValidation>
    <dataValidation allowBlank="true" errorStyle="stop" operator="between" prompt="The fraction of open space (void) in a system can only be a value between 0 and 1. For boxes it is usually between 0.85 and 0.95. For grind filled systems it can be lower than 0.3." promptTitle="Remark:" showDropDown="false" showErrorMessage="true" showInputMessage="true" sqref="C7 E7" type="decimal">
      <formula1>0</formula1>
      <formula2>1.00001</formula2>
    </dataValidation>
    <dataValidation allowBlank="true" errorStyle="stop" operator="between" prompt="Not all rainwater will go into the system. This value represents the fraction of rain which really goes into the system and which is not evaporated and/or infiltrated before.&#10;The value must be between 0 and 1." promptTitle="Remark" showDropDown="false" showErrorMessage="true" showInputMessage="true" sqref="A7" type="decimal">
      <formula1>0</formula1>
      <formula2>1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ipelife България ЕООД&amp;R&amp;F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4:13:30Z</dcterms:created>
  <dc:creator>Hielke Hoekstra</dc:creator>
  <dc:description/>
  <dc:language>en-US</dc:language>
  <cp:lastModifiedBy>Alex Hairabedian</cp:lastModifiedBy>
  <cp:lastPrinted>2010-02-09T20:45:53Z</cp:lastPrinted>
  <dcterms:modified xsi:type="dcterms:W3CDTF">2010-02-09T21:27:17Z</dcterms:modified>
  <cp:revision>0</cp:revision>
  <dc:subject/>
  <dc:title/>
</cp:coreProperties>
</file>